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988</v>
      </c>
    </row>
    <row r="2" customFormat="false" ht="14.25" hidden="false" customHeight="false" outlineLevel="0" collapsed="false">
      <c r="A2" s="0" t="n">
        <f aca="false">A1-A3*5</f>
        <v>563</v>
      </c>
      <c r="B2" s="0" t="n">
        <f aca="false">A2+A3</f>
        <v>648</v>
      </c>
      <c r="C2" s="0" t="n">
        <f aca="false">B2+A3</f>
        <v>733</v>
      </c>
      <c r="D2" s="0" t="n">
        <f aca="false">C2+A3</f>
        <v>818</v>
      </c>
      <c r="E2" s="0" t="n">
        <f aca="false">D2+A3</f>
        <v>903</v>
      </c>
    </row>
    <row r="3" customFormat="false" ht="14.25" hidden="false" customHeight="false" outlineLevel="0" collapsed="false">
      <c r="A3" s="0" t="n">
        <f aca="false">85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31:57Z</dcterms:created>
  <dc:creator>bht2</dc:creator>
  <dc:description/>
  <dc:language>en-US</dc:language>
  <cp:lastModifiedBy>bht2</cp:lastModifiedBy>
  <dcterms:modified xsi:type="dcterms:W3CDTF">2009-12-31T13:49:48Z</dcterms:modified>
  <cp:revision>0</cp:revision>
  <dc:subject/>
  <dc:title/>
</cp:coreProperties>
</file>